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2" sheetId="1" state="visible" r:id="rId2"/>
    <sheet name="Лист1" sheetId="2" state="visible" r:id="rId3"/>
  </sheets>
  <definedNames>
    <definedName function="false" hidden="false" localSheetId="0" name="Excel_BuiltIn__FilterDatabase" vbProcedure="false">'Таб.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10.2022 года*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  9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2022 г.</t>
  </si>
  <si>
    <t xml:space="preserve">Отклонение от плана        9 мес. 2021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3.7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4586.06</v>
      </c>
      <c r="D7" s="14" t="n">
        <v>11634.11</v>
      </c>
      <c r="E7" s="14" t="n">
        <v>6872.6</v>
      </c>
      <c r="F7" s="14" t="n">
        <v>4826.47</v>
      </c>
      <c r="G7" s="14" t="n">
        <f aca="false">F7-C7</f>
        <v>240.41</v>
      </c>
      <c r="H7" s="15" t="n">
        <f aca="false">F7/C7*100</f>
        <v>105.242190464146</v>
      </c>
      <c r="I7" s="14" t="n">
        <f aca="false">F7-D7</f>
        <v>-6807.64</v>
      </c>
      <c r="J7" s="15" t="n">
        <f aca="false">F7/D7*100</f>
        <v>41.4855111392277</v>
      </c>
      <c r="K7" s="16" t="n">
        <f aca="false">F7-E7</f>
        <v>-2046.13</v>
      </c>
      <c r="L7" s="17" t="n">
        <f aca="false">F7/E7*100</f>
        <v>70.227715857172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7322.67</v>
      </c>
      <c r="D8" s="14" t="n">
        <v>19659.76</v>
      </c>
      <c r="E8" s="14" t="n">
        <v>12424.86</v>
      </c>
      <c r="F8" s="14" t="n">
        <v>12182.01</v>
      </c>
      <c r="G8" s="14" t="n">
        <f aca="false">F8-C8</f>
        <v>4859.34</v>
      </c>
      <c r="H8" s="15" t="n">
        <f aca="false">F8/C8*100</f>
        <v>166.360221066906</v>
      </c>
      <c r="I8" s="14" t="n">
        <f aca="false">F8-D8</f>
        <v>-7477.75</v>
      </c>
      <c r="J8" s="15" t="n">
        <f aca="false">F8/D8*100</f>
        <v>61.9641847102915</v>
      </c>
      <c r="K8" s="16" t="n">
        <f aca="false">F8-E8</f>
        <v>-242.85</v>
      </c>
      <c r="L8" s="17" t="n">
        <f aca="false">F8/E8*100</f>
        <v>98.0454508139327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20670.19</v>
      </c>
      <c r="D9" s="14" t="n">
        <v>58164.58</v>
      </c>
      <c r="E9" s="14" t="n">
        <v>34068.59</v>
      </c>
      <c r="F9" s="14" t="n">
        <v>32254.61</v>
      </c>
      <c r="G9" s="14" t="n">
        <f aca="false">F9-C9</f>
        <v>11584.42</v>
      </c>
      <c r="H9" s="15" t="n">
        <f aca="false">F9/C9*100</f>
        <v>156.044090547789</v>
      </c>
      <c r="I9" s="14" t="n">
        <f aca="false">F9-D9</f>
        <v>-25909.97</v>
      </c>
      <c r="J9" s="15" t="n">
        <f aca="false">F9/D9*100</f>
        <v>55.4540409300643</v>
      </c>
      <c r="K9" s="16" t="n">
        <f aca="false">F9-E9</f>
        <v>-1813.98</v>
      </c>
      <c r="L9" s="17" t="n">
        <f aca="false">F9/E9*100</f>
        <v>94.6755060893333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4" t="n">
        <v>4745.55</v>
      </c>
      <c r="D10" s="14" t="n">
        <v>11467.64</v>
      </c>
      <c r="E10" s="14" t="n">
        <v>4014.29</v>
      </c>
      <c r="F10" s="14" t="n">
        <v>4401.49</v>
      </c>
      <c r="G10" s="14" t="n">
        <f aca="false">F10-C10</f>
        <v>-344.06</v>
      </c>
      <c r="H10" s="15" t="n">
        <f aca="false">F10/C10*100</f>
        <v>92.7498393231554</v>
      </c>
      <c r="I10" s="14" t="n">
        <f aca="false">F10-D10</f>
        <v>-7066.15</v>
      </c>
      <c r="J10" s="15" t="n">
        <f aca="false">F10/D10*100</f>
        <v>38.3818292168223</v>
      </c>
      <c r="K10" s="16" t="n">
        <f aca="false">F10-E10</f>
        <v>387.200000000001</v>
      </c>
      <c r="L10" s="17" t="n">
        <f aca="false">F10/E10*100</f>
        <v>109.645541303693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20359.69</v>
      </c>
      <c r="D11" s="14" t="n">
        <v>38391.04</v>
      </c>
      <c r="E11" s="14" t="n">
        <v>15590.86</v>
      </c>
      <c r="F11" s="14" t="n">
        <v>19271.56</v>
      </c>
      <c r="G11" s="14" t="n">
        <f aca="false">F11-C11</f>
        <v>-1088.12999999999</v>
      </c>
      <c r="H11" s="15" t="n">
        <f aca="false">F11/C11*100</f>
        <v>94.6554687227556</v>
      </c>
      <c r="I11" s="14" t="n">
        <f aca="false">F11-D11</f>
        <v>-19119.48</v>
      </c>
      <c r="J11" s="15" t="n">
        <f aca="false">F11/D11*100</f>
        <v>50.1980670489781</v>
      </c>
      <c r="K11" s="16" t="n">
        <f aca="false">F11-E11</f>
        <v>3680.7</v>
      </c>
      <c r="L11" s="17" t="n">
        <f aca="false">F11/E11*100</f>
        <v>123.608062672617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4873.42</v>
      </c>
      <c r="D12" s="14" t="n">
        <v>15838.4</v>
      </c>
      <c r="E12" s="14" t="n">
        <v>6061.53</v>
      </c>
      <c r="F12" s="14" t="n">
        <v>6955.58</v>
      </c>
      <c r="G12" s="14" t="n">
        <f aca="false">F12-C12</f>
        <v>2082.16</v>
      </c>
      <c r="H12" s="15" t="n">
        <f aca="false">F12/C12*100</f>
        <v>142.7248215832</v>
      </c>
      <c r="I12" s="14" t="n">
        <f aca="false">F12-D12</f>
        <v>-8882.82</v>
      </c>
      <c r="J12" s="15" t="n">
        <f aca="false">F12/D12*100</f>
        <v>43.9159258510961</v>
      </c>
      <c r="K12" s="16" t="n">
        <f aca="false">F12-E12</f>
        <v>894.050000000001</v>
      </c>
      <c r="L12" s="17" t="n">
        <f aca="false">F12/E12*100</f>
        <v>114.749576427074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32248.09</v>
      </c>
      <c r="D13" s="14" t="n">
        <v>97837.87</v>
      </c>
      <c r="E13" s="14" t="n">
        <v>38941.36</v>
      </c>
      <c r="F13" s="14" t="n">
        <v>32381.37</v>
      </c>
      <c r="G13" s="14" t="n">
        <f aca="false">F13-C13</f>
        <v>133.279999999999</v>
      </c>
      <c r="H13" s="15" t="n">
        <f aca="false">F13/C13*100</f>
        <v>100.413295795193</v>
      </c>
      <c r="I13" s="14" t="n">
        <f aca="false">F13-D13</f>
        <v>-65456.5</v>
      </c>
      <c r="J13" s="15" t="n">
        <f aca="false">F13/D13*100</f>
        <v>33.0969695067973</v>
      </c>
      <c r="K13" s="16" t="n">
        <f aca="false">F13-E13</f>
        <v>-6559.99</v>
      </c>
      <c r="L13" s="17" t="n">
        <f aca="false">F13/E13*100</f>
        <v>83.1541836237872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10803.52</v>
      </c>
      <c r="D14" s="14" t="n">
        <v>25074.7</v>
      </c>
      <c r="E14" s="14" t="n">
        <v>12395.43</v>
      </c>
      <c r="F14" s="14" t="n">
        <v>13273.73</v>
      </c>
      <c r="G14" s="14" t="n">
        <f aca="false">F14-C14</f>
        <v>2470.21</v>
      </c>
      <c r="H14" s="15" t="n">
        <f aca="false">F14/C14*100</f>
        <v>122.864862563313</v>
      </c>
      <c r="I14" s="14" t="n">
        <f aca="false">F14-D14</f>
        <v>-11800.97</v>
      </c>
      <c r="J14" s="15" t="n">
        <f aca="false">F14/D14*100</f>
        <v>52.9367450059223</v>
      </c>
      <c r="K14" s="16" t="n">
        <f aca="false">F14-E14</f>
        <v>878.299999999999</v>
      </c>
      <c r="L14" s="17" t="n">
        <f aca="false">F14/E14*100</f>
        <v>107.085675930565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2166.44</v>
      </c>
      <c r="D15" s="14" t="n">
        <v>3449.3</v>
      </c>
      <c r="E15" s="14" t="n">
        <v>1887.9</v>
      </c>
      <c r="F15" s="14" t="n">
        <v>2224.66</v>
      </c>
      <c r="G15" s="14" t="n">
        <f aca="false">F15-C15</f>
        <v>58.2200000000003</v>
      </c>
      <c r="H15" s="15" t="n">
        <f aca="false">F15/C15*100</f>
        <v>102.687358062074</v>
      </c>
      <c r="I15" s="14" t="n">
        <f aca="false">F15-D15</f>
        <v>-1224.64</v>
      </c>
      <c r="J15" s="15" t="n">
        <f aca="false">F15/D15*100</f>
        <v>64.4959846925463</v>
      </c>
      <c r="K15" s="16" t="n">
        <f aca="false">F15-E15</f>
        <v>336.76</v>
      </c>
      <c r="L15" s="17" t="n">
        <f aca="false">F15/E15*100</f>
        <v>117.837809205996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2352.61</v>
      </c>
      <c r="D16" s="14" t="n">
        <v>5296.35</v>
      </c>
      <c r="E16" s="14" t="n">
        <v>2220.97</v>
      </c>
      <c r="F16" s="14" t="n">
        <v>2573.81</v>
      </c>
      <c r="G16" s="14" t="n">
        <f aca="false">F16-C16</f>
        <v>221.2</v>
      </c>
      <c r="H16" s="15" t="n">
        <f aca="false">F16/C16*100</f>
        <v>109.402323377015</v>
      </c>
      <c r="I16" s="14" t="n">
        <f aca="false">F16-D16</f>
        <v>-2722.54</v>
      </c>
      <c r="J16" s="15" t="n">
        <f aca="false">F16/D16*100</f>
        <v>48.5959198315821</v>
      </c>
      <c r="K16" s="16" t="n">
        <f aca="false">F16-E16</f>
        <v>352.84</v>
      </c>
      <c r="L16" s="17" t="n">
        <f aca="false">F16/E16*100</f>
        <v>115.886752184856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23752.61</v>
      </c>
      <c r="D17" s="14" t="n">
        <v>60328.53</v>
      </c>
      <c r="E17" s="14" t="n">
        <v>22948.11</v>
      </c>
      <c r="F17" s="14" t="n">
        <v>24384.47</v>
      </c>
      <c r="G17" s="14" t="n">
        <f aca="false">F17-C17</f>
        <v>631.860000000001</v>
      </c>
      <c r="H17" s="15" t="n">
        <f aca="false">F17/C17*100</f>
        <v>102.660170819123</v>
      </c>
      <c r="I17" s="14" t="n">
        <f aca="false">F17-D17</f>
        <v>-35944.06</v>
      </c>
      <c r="J17" s="15" t="n">
        <f aca="false">F17/D17*100</f>
        <v>40.4194665442702</v>
      </c>
      <c r="K17" s="16" t="n">
        <f aca="false">F17-E17</f>
        <v>1436.36</v>
      </c>
      <c r="L17" s="17" t="n">
        <f aca="false">F17/E17*100</f>
        <v>106.259164698095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13849.39</v>
      </c>
      <c r="D18" s="14" t="n">
        <v>32014.7</v>
      </c>
      <c r="E18" s="14" t="n">
        <v>13177.28</v>
      </c>
      <c r="F18" s="14" t="n">
        <v>17502.14</v>
      </c>
      <c r="G18" s="14" t="n">
        <f aca="false">F18-C18</f>
        <v>3652.75</v>
      </c>
      <c r="H18" s="15" t="n">
        <f aca="false">F18/C18*100</f>
        <v>126.374807843522</v>
      </c>
      <c r="I18" s="14" t="n">
        <f aca="false">F18-D18</f>
        <v>-14512.56</v>
      </c>
      <c r="J18" s="15" t="n">
        <f aca="false">F18/D18*100</f>
        <v>54.6690738941799</v>
      </c>
      <c r="K18" s="16" t="n">
        <f aca="false">F18-E18</f>
        <v>4324.86</v>
      </c>
      <c r="L18" s="17" t="n">
        <f aca="false">F18/E18*100</f>
        <v>132.820582092814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14176.04</v>
      </c>
      <c r="D19" s="14" t="n">
        <v>26796.7</v>
      </c>
      <c r="E19" s="14" t="n">
        <v>18060.55</v>
      </c>
      <c r="F19" s="14" t="n">
        <v>13674.26</v>
      </c>
      <c r="G19" s="14" t="n">
        <f aca="false">F19-C19</f>
        <v>-501.780000000001</v>
      </c>
      <c r="H19" s="15" t="n">
        <f aca="false">F19/C19*100</f>
        <v>96.460365518156</v>
      </c>
      <c r="I19" s="14" t="n">
        <f aca="false">F19-D19</f>
        <v>-13122.44</v>
      </c>
      <c r="J19" s="15" t="n">
        <f aca="false">F19/D19*100</f>
        <v>51.0296417096135</v>
      </c>
      <c r="K19" s="16" t="n">
        <f aca="false">F19-E19</f>
        <v>-4386.29</v>
      </c>
      <c r="L19" s="17" t="n">
        <f aca="false">F19/E19*100</f>
        <v>75.7134195802453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6165.82</v>
      </c>
      <c r="D20" s="14" t="n">
        <v>41320.5</v>
      </c>
      <c r="E20" s="14" t="n">
        <v>21595.61</v>
      </c>
      <c r="F20" s="14" t="n">
        <v>24548.08</v>
      </c>
      <c r="G20" s="14" t="n">
        <f aca="false">F20-C20</f>
        <v>18382.26</v>
      </c>
      <c r="H20" s="15" t="n">
        <f aca="false">F20/C20*100</f>
        <v>398.131635370478</v>
      </c>
      <c r="I20" s="14" t="n">
        <f aca="false">F20-D20</f>
        <v>-16772.42</v>
      </c>
      <c r="J20" s="15" t="n">
        <f aca="false">F20/D20*100</f>
        <v>59.4089616534166</v>
      </c>
      <c r="K20" s="16" t="n">
        <f aca="false">F20-E20</f>
        <v>2952.47</v>
      </c>
      <c r="L20" s="17" t="n">
        <f aca="false">F20/E20*100</f>
        <v>113.671621223017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5804.15</v>
      </c>
      <c r="D21" s="14" t="n">
        <v>10373.3</v>
      </c>
      <c r="E21" s="14" t="n">
        <v>6713.84</v>
      </c>
      <c r="F21" s="14" t="n">
        <v>7049.33</v>
      </c>
      <c r="G21" s="14" t="n">
        <f aca="false">F21-C21</f>
        <v>1245.18</v>
      </c>
      <c r="H21" s="15" t="n">
        <f aca="false">F21/C21*100</f>
        <v>121.453270504725</v>
      </c>
      <c r="I21" s="14" t="n">
        <f aca="false">F21-D21</f>
        <v>-3323.97</v>
      </c>
      <c r="J21" s="15" t="n">
        <f aca="false">F21/D21*100</f>
        <v>67.956484436004</v>
      </c>
      <c r="K21" s="16" t="n">
        <f aca="false">F21-E21</f>
        <v>335.49</v>
      </c>
      <c r="L21" s="17" t="n">
        <f aca="false">F21/E21*100</f>
        <v>104.996991289635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7571.12</v>
      </c>
      <c r="D22" s="14" t="n">
        <v>20140.82</v>
      </c>
      <c r="E22" s="14" t="n">
        <v>8105.63</v>
      </c>
      <c r="F22" s="14" t="n">
        <v>8991.93</v>
      </c>
      <c r="G22" s="14" t="n">
        <f aca="false">F22-C22</f>
        <v>1420.81</v>
      </c>
      <c r="H22" s="15" t="n">
        <f aca="false">F22/C22*100</f>
        <v>118.76617990469</v>
      </c>
      <c r="I22" s="14" t="n">
        <f aca="false">F22-D22</f>
        <v>-11148.89</v>
      </c>
      <c r="J22" s="15" t="n">
        <f aca="false">F22/D22*100</f>
        <v>44.6453024256212</v>
      </c>
      <c r="K22" s="16" t="n">
        <f aca="false">F22-E22</f>
        <v>886.3</v>
      </c>
      <c r="L22" s="17" t="n">
        <f aca="false">F22/E22*100</f>
        <v>110.934375242887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7741.62</v>
      </c>
      <c r="D23" s="14" t="n">
        <v>28411.2</v>
      </c>
      <c r="E23" s="14" t="n">
        <v>7787.02</v>
      </c>
      <c r="F23" s="14" t="n">
        <v>6056.45</v>
      </c>
      <c r="G23" s="14" t="n">
        <f aca="false">F23-C23</f>
        <v>-1685.17</v>
      </c>
      <c r="H23" s="15" t="n">
        <f aca="false">F23/C23*100</f>
        <v>78.2323338009357</v>
      </c>
      <c r="I23" s="14" t="n">
        <f aca="false">F23-D23</f>
        <v>-22354.75</v>
      </c>
      <c r="J23" s="15" t="n">
        <f aca="false">F23/D23*100</f>
        <v>21.317121416906</v>
      </c>
      <c r="K23" s="16" t="n">
        <f aca="false">F23-E23</f>
        <v>-1730.57</v>
      </c>
      <c r="L23" s="17" t="n">
        <f aca="false">F23/E23*100</f>
        <v>77.7762224830551</v>
      </c>
    </row>
    <row r="24" customFormat="false" ht="18" hidden="false" customHeight="true" outlineLevel="0" collapsed="false">
      <c r="A24" s="18"/>
      <c r="B24" s="19" t="s">
        <v>30</v>
      </c>
      <c r="C24" s="20" t="n">
        <f aca="false">SUM(C7:C23)</f>
        <v>189188.99</v>
      </c>
      <c r="D24" s="20" t="n">
        <f aca="false">SUM(D7:D23)</f>
        <v>506199.5</v>
      </c>
      <c r="E24" s="21" t="n">
        <f aca="false">SUM(E7:E23)</f>
        <v>232866.43</v>
      </c>
      <c r="F24" s="21" t="n">
        <f aca="false">SUM(F7:F23)</f>
        <v>232551.95</v>
      </c>
      <c r="G24" s="22" t="n">
        <f aca="false">F24-C24</f>
        <v>43362.96</v>
      </c>
      <c r="H24" s="23" t="n">
        <f aca="false">F24/C24*100</f>
        <v>122.920445846241</v>
      </c>
      <c r="I24" s="22" t="n">
        <f aca="false">F24-D24</f>
        <v>-273647.55</v>
      </c>
      <c r="J24" s="23" t="n">
        <f aca="false">F24/D24*100</f>
        <v>45.9407703879597</v>
      </c>
      <c r="K24" s="21" t="n">
        <f aca="false">F24-E24</f>
        <v>-314.479999999981</v>
      </c>
      <c r="L24" s="24" t="n">
        <f aca="false">F24/E24*100</f>
        <v>99.8649526254171</v>
      </c>
    </row>
    <row r="25" customFormat="false" ht="12.75" hidden="false" customHeight="true" outlineLevel="0" collapsed="false">
      <c r="B25" s="25"/>
      <c r="C25" s="25"/>
      <c r="D25" s="25"/>
    </row>
    <row r="26" customFormat="false" ht="16.95" hidden="false" customHeight="true" outlineLevel="0" collapsed="false">
      <c r="B26" s="26" t="s">
        <v>31</v>
      </c>
      <c r="C26" s="26"/>
      <c r="D26" s="26"/>
      <c r="E26" s="26"/>
      <c r="F26" s="26"/>
      <c r="G26" s="26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1:24Z</cp:lastPrinted>
  <dcterms:modified xsi:type="dcterms:W3CDTF">2022-10-05T10:50:05Z</dcterms:modified>
  <cp:revision>0</cp:revision>
  <dc:subject/>
  <dc:title/>
</cp:coreProperties>
</file>